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Rank</t>
  </si>
  <si>
    <t xml:space="preserve">Name</t>
  </si>
  <si>
    <t xml:space="preserve">Stocks</t>
  </si>
  <si>
    <t xml:space="preserve">Average Relative Performance 13/9/13</t>
  </si>
  <si>
    <t xml:space="preserve">Average Relative Performance 20/9/13</t>
  </si>
  <si>
    <t xml:space="preserve">Change</t>
  </si>
  <si>
    <t xml:space="preserve">Gaming Activities</t>
  </si>
  <si>
    <t xml:space="preserve">Major Airlines</t>
  </si>
  <si>
    <t xml:space="preserve">Broadcasting - Radio</t>
  </si>
  <si>
    <t xml:space="preserve">Electronics Stores</t>
  </si>
  <si>
    <t xml:space="preserve">Textile Industrial</t>
  </si>
  <si>
    <t xml:space="preserve">Drugs - Generic</t>
  </si>
  <si>
    <t xml:space="preserve">Office Supplies</t>
  </si>
  <si>
    <t xml:space="preserve">Resorts &amp; Casinos</t>
  </si>
  <si>
    <t xml:space="preserve">Computer Based Systems</t>
  </si>
  <si>
    <t xml:space="preserve">Recreational Vehicles</t>
  </si>
  <si>
    <t xml:space="preserve">Movie Production, Theaters</t>
  </si>
  <si>
    <t xml:space="preserve">Meat Products</t>
  </si>
  <si>
    <t xml:space="preserve">Trucks &amp; Other Vehicles</t>
  </si>
  <si>
    <t xml:space="preserve">Aerospace/Defense - Major Diversified</t>
  </si>
  <si>
    <t xml:space="preserve">Auto Dealerships</t>
  </si>
  <si>
    <t xml:space="preserve">Drugs Wholesale</t>
  </si>
  <si>
    <t xml:space="preserve">Recreational Goods, Other</t>
  </si>
  <si>
    <t xml:space="preserve">Grocery Stores</t>
  </si>
  <si>
    <t xml:space="preserve">Publishing - Newspapers</t>
  </si>
  <si>
    <t xml:space="preserve">Industrial Equipment &amp; Components</t>
  </si>
  <si>
    <t xml:space="preserve">Cement</t>
  </si>
  <si>
    <t xml:space="preserve">Internet Information Providers</t>
  </si>
  <si>
    <t xml:space="preserve">Paper &amp; Paper Products</t>
  </si>
  <si>
    <t xml:space="preserve">Consumer Services</t>
  </si>
  <si>
    <t xml:space="preserve">Investment Brokerage - National</t>
  </si>
  <si>
    <t xml:space="preserve">Sporting Goods</t>
  </si>
  <si>
    <t xml:space="preserve">Electronics Wholesale</t>
  </si>
  <si>
    <t xml:space="preserve">Farm Products</t>
  </si>
  <si>
    <t xml:space="preserve">Diversified Machinery</t>
  </si>
  <si>
    <t xml:space="preserve">Auto Parts</t>
  </si>
  <si>
    <t xml:space="preserve">Broadcasting - TV</t>
  </si>
  <si>
    <t xml:space="preserve">Music &amp; Video Stores</t>
  </si>
  <si>
    <t xml:space="preserve">Staffing &amp; Outsourcing Services</t>
  </si>
  <si>
    <t xml:space="preserve">Beverages - Wineries &amp; Distillers</t>
  </si>
  <si>
    <t xml:space="preserve">Small Tools &amp; Accessories</t>
  </si>
  <si>
    <t xml:space="preserve">Life Insurance</t>
  </si>
  <si>
    <t xml:space="preserve">Semiconductor- Memory Chips</t>
  </si>
  <si>
    <t xml:space="preserve">Technical Services</t>
  </si>
  <si>
    <t xml:space="preserve">Railroads</t>
  </si>
  <si>
    <t xml:space="preserve">Jewelry Stores</t>
  </si>
  <si>
    <t xml:space="preserve">Regional Airlines</t>
  </si>
  <si>
    <t xml:space="preserve">Metal Fabrication</t>
  </si>
  <si>
    <t xml:space="preserve">Insurance Brokers</t>
  </si>
  <si>
    <t xml:space="preserve">Surety &amp; Title Insurance</t>
  </si>
  <si>
    <t xml:space="preserve">Marketing Services</t>
  </si>
  <si>
    <t xml:space="preserve">Industrial Electrical Equipment</t>
  </si>
  <si>
    <t xml:space="preserve">Drug Delivery</t>
  </si>
  <si>
    <t xml:space="preserve">Rubber &amp; Plastics</t>
  </si>
  <si>
    <t xml:space="preserve">CATV Systems</t>
  </si>
  <si>
    <t xml:space="preserve">Regional - Mid-Atlantic Banks</t>
  </si>
  <si>
    <t xml:space="preserve">Drug Related Products</t>
  </si>
  <si>
    <t xml:space="preserve">Confectioners</t>
  </si>
  <si>
    <t xml:space="preserve">Security &amp; Protection Services</t>
  </si>
  <si>
    <t xml:space="preserve">Auto Manufacturers - Major</t>
  </si>
  <si>
    <t xml:space="preserve">Machine Tools &amp; Accessories</t>
  </si>
  <si>
    <t xml:space="preserve">General Contractors</t>
  </si>
  <si>
    <t xml:space="preserve">Aerospace/Defense Products &amp; Services</t>
  </si>
  <si>
    <t xml:space="preserve">Air Delivery &amp; Freight Services</t>
  </si>
  <si>
    <t xml:space="preserve">Health Care Plans</t>
  </si>
  <si>
    <t xml:space="preserve">Auto Parts Wholesale</t>
  </si>
  <si>
    <t xml:space="preserve">Packaging &amp; Containers</t>
  </si>
  <si>
    <t xml:space="preserve">Waste Management</t>
  </si>
  <si>
    <t xml:space="preserve">Electronic Equipment</t>
  </si>
  <si>
    <t xml:space="preserve">Information Technology Services</t>
  </si>
  <si>
    <t xml:space="preserve">Trucking</t>
  </si>
  <si>
    <t xml:space="preserve">Medical Equipment Wholesale</t>
  </si>
  <si>
    <t xml:space="preserve">Accident &amp; Health Insurance</t>
  </si>
  <si>
    <t xml:space="preserve">Asset Management</t>
  </si>
  <si>
    <t xml:space="preserve">Healthcare Information Services</t>
  </si>
  <si>
    <t xml:space="preserve">Business Services</t>
  </si>
  <si>
    <t xml:space="preserve">Oil &amp; Gas Equipment &amp; Services</t>
  </si>
  <si>
    <t xml:space="preserve">Networking &amp; Communication Devices</t>
  </si>
  <si>
    <t xml:space="preserve">Printed Circuit Boards</t>
  </si>
  <si>
    <t xml:space="preserve">Regional - Pacific Banks</t>
  </si>
  <si>
    <t xml:space="preserve">Data Storage Devices</t>
  </si>
  <si>
    <t xml:space="preserve">Scientific &amp; Technical Instruments</t>
  </si>
  <si>
    <t xml:space="preserve">Home Furnishing Stores</t>
  </si>
  <si>
    <t xml:space="preserve">Research Services</t>
  </si>
  <si>
    <t xml:space="preserve">Information &amp; Delivery Services</t>
  </si>
  <si>
    <t xml:space="preserve">Appliances</t>
  </si>
  <si>
    <t xml:space="preserve">Management Services</t>
  </si>
  <si>
    <t xml:space="preserve">Textile - Apparel Footwear &amp; Accessories</t>
  </si>
  <si>
    <t xml:space="preserve">Home Improvement Stores</t>
  </si>
  <si>
    <t xml:space="preserve">Computers Wholesale</t>
  </si>
  <si>
    <t xml:space="preserve">Diversified Computer Systems</t>
  </si>
  <si>
    <t xml:space="preserve">Catalog &amp; Mail Order Houses</t>
  </si>
  <si>
    <t xml:space="preserve">Drug Stores</t>
  </si>
  <si>
    <t xml:space="preserve">Technical &amp; System Software</t>
  </si>
  <si>
    <t xml:space="preserve">Semiconductor - Specialized</t>
  </si>
  <si>
    <t xml:space="preserve">Business Equipment</t>
  </si>
  <si>
    <t xml:space="preserve">Chemicals - Major Diversified</t>
  </si>
  <si>
    <t xml:space="preserve">Security Software &amp; Services</t>
  </si>
  <si>
    <t xml:space="preserve">Property &amp; Casualty Insurance</t>
  </si>
  <si>
    <t xml:space="preserve">Diagnostic Substances</t>
  </si>
  <si>
    <t xml:space="preserve">Food - Major Diversified</t>
  </si>
  <si>
    <t xml:space="preserve">Rental &amp; Leasing Services</t>
  </si>
  <si>
    <t xml:space="preserve">Specialty Chemicals</t>
  </si>
  <si>
    <t xml:space="preserve">Conglomerates</t>
  </si>
  <si>
    <t xml:space="preserve">Diversified Investments</t>
  </si>
  <si>
    <t xml:space="preserve">Home Health Care</t>
  </si>
  <si>
    <t xml:space="preserve">Textile - Apparel Clothing</t>
  </si>
  <si>
    <t xml:space="preserve">Specialized Health Services</t>
  </si>
  <si>
    <t xml:space="preserve">Business Software &amp; Services</t>
  </si>
  <si>
    <t xml:space="preserve">Restaurants</t>
  </si>
  <si>
    <t xml:space="preserve">Communication Equipment</t>
  </si>
  <si>
    <t xml:space="preserve">Food Wholesale</t>
  </si>
  <si>
    <t xml:space="preserve">Shipping</t>
  </si>
  <si>
    <t xml:space="preserve">REIT - Hotel/Motel</t>
  </si>
  <si>
    <t xml:space="preserve">Cleaning Products</t>
  </si>
  <si>
    <t xml:space="preserve">Money Center Banks</t>
  </si>
  <si>
    <t xml:space="preserve">Credit Services</t>
  </si>
  <si>
    <t xml:space="preserve">Pollution &amp; Treatment Controls</t>
  </si>
  <si>
    <t xml:space="preserve">Farm &amp; Construction Machinery</t>
  </si>
  <si>
    <t xml:space="preserve">Investment Brokerage - Regional</t>
  </si>
  <si>
    <t xml:space="preserve">Real Estate Development</t>
  </si>
  <si>
    <t xml:space="preserve">Basic Materials Wholesale</t>
  </si>
  <si>
    <t xml:space="preserve">Lodging</t>
  </si>
  <si>
    <t xml:space="preserve">Savings &amp; Loans</t>
  </si>
  <si>
    <t xml:space="preserve">Processing Systems &amp; Products</t>
  </si>
  <si>
    <t xml:space="preserve">General Building Materials</t>
  </si>
  <si>
    <t xml:space="preserve">Drug Manufacturers - Other</t>
  </si>
  <si>
    <t xml:space="preserve">Home Furnishings &amp; Fixtures</t>
  </si>
  <si>
    <t xml:space="preserve">Biotechnology</t>
  </si>
  <si>
    <t xml:space="preserve">Regional - Midwest Banks</t>
  </si>
  <si>
    <t xml:space="preserve">Heavy Construction</t>
  </si>
  <si>
    <t xml:space="preserve">Discount, Variety Stores</t>
  </si>
  <si>
    <t xml:space="preserve">Regional - Southeast Banks</t>
  </si>
  <si>
    <t xml:space="preserve">Medical Instruments &amp; Supplies</t>
  </si>
  <si>
    <t xml:space="preserve">Personal Services</t>
  </si>
  <si>
    <t xml:space="preserve">Industrial Equipment Wholesale</t>
  </si>
  <si>
    <t xml:space="preserve">Processed &amp; Packaged Goods</t>
  </si>
  <si>
    <t xml:space="preserve">Semiconductor - Integrated Circuits</t>
  </si>
  <si>
    <t xml:space="preserve">Hospitals</t>
  </si>
  <si>
    <t xml:space="preserve">Housewares &amp; Accessories</t>
  </si>
  <si>
    <t xml:space="preserve">Foreign Money Center Banks</t>
  </si>
  <si>
    <t xml:space="preserve">Foreign Regional Banks</t>
  </si>
  <si>
    <t xml:space="preserve">Telecom Services - Foreign</t>
  </si>
  <si>
    <t xml:space="preserve">General Entertainment</t>
  </si>
  <si>
    <t xml:space="preserve">Multimedia &amp; Graphics Software</t>
  </si>
  <si>
    <t xml:space="preserve">Semiconductor - Broad Line</t>
  </si>
  <si>
    <t xml:space="preserve">Personal Products</t>
  </si>
  <si>
    <t xml:space="preserve">Application Software</t>
  </si>
  <si>
    <t xml:space="preserve">Diversified Electronics</t>
  </si>
  <si>
    <t xml:space="preserve">Regional - Northeast Banks</t>
  </si>
  <si>
    <t xml:space="preserve">Synthetics</t>
  </si>
  <si>
    <t xml:space="preserve">Wholesale, Other</t>
  </si>
  <si>
    <t xml:space="preserve">Semiconductor Equipment &amp; Materials</t>
  </si>
  <si>
    <t xml:space="preserve">Specialty Eateries</t>
  </si>
  <si>
    <t xml:space="preserve">Education &amp; Training Services</t>
  </si>
  <si>
    <t xml:space="preserve">Diversified Communication Services</t>
  </si>
  <si>
    <t xml:space="preserve">Regional - Southwest Banks</t>
  </si>
  <si>
    <t xml:space="preserve">Internet Software &amp; Services</t>
  </si>
  <si>
    <t xml:space="preserve">Computer Peripherals</t>
  </si>
  <si>
    <t xml:space="preserve">Wireless Communications</t>
  </si>
  <si>
    <t xml:space="preserve">Property Management</t>
  </si>
  <si>
    <t xml:space="preserve">Steel &amp; Iron</t>
  </si>
  <si>
    <t xml:space="preserve">Drug Manufacturers - Major</t>
  </si>
  <si>
    <t xml:space="preserve">Advertising Agencies</t>
  </si>
  <si>
    <t xml:space="preserve">Gas Utilities</t>
  </si>
  <si>
    <t xml:space="preserve">Entertainment - Diversified</t>
  </si>
  <si>
    <t xml:space="preserve">Major Integrated Oil &amp; Gas</t>
  </si>
  <si>
    <t xml:space="preserve">Air Services, Other</t>
  </si>
  <si>
    <t xml:space="preserve">Photographic Equipment &amp; Supplies</t>
  </si>
  <si>
    <t xml:space="preserve">REIT - Industrial</t>
  </si>
  <si>
    <t xml:space="preserve">Water Utilities</t>
  </si>
  <si>
    <t xml:space="preserve">Beverages - Brewers</t>
  </si>
  <si>
    <t xml:space="preserve">Independent Oil &amp; Gas</t>
  </si>
  <si>
    <t xml:space="preserve">Sporting Activities</t>
  </si>
  <si>
    <t xml:space="preserve">Lumber, Wood Production</t>
  </si>
  <si>
    <t xml:space="preserve">Auto Parts Stores</t>
  </si>
  <si>
    <t xml:space="preserve">Sporting Goods Stores</t>
  </si>
  <si>
    <t xml:space="preserve">Oil &amp; Gas Pipelines</t>
  </si>
  <si>
    <t xml:space="preserve">Medical Appliances &amp; Equipment</t>
  </si>
  <si>
    <t xml:space="preserve">Oil &amp; Gas Drilling &amp; Exploration</t>
  </si>
  <si>
    <t xml:space="preserve">Department Stores</t>
  </si>
  <si>
    <t xml:space="preserve">Beverages - Soft Drinks</t>
  </si>
  <si>
    <t xml:space="preserve">Foreign Utilities</t>
  </si>
  <si>
    <t xml:space="preserve">Diversified Utilities</t>
  </si>
  <si>
    <t xml:space="preserve">Aluminum</t>
  </si>
  <si>
    <t xml:space="preserve">REIT - Diversified</t>
  </si>
  <si>
    <t xml:space="preserve">Apparel Stores</t>
  </si>
  <si>
    <t xml:space="preserve">REIT - Office</t>
  </si>
  <si>
    <t xml:space="preserve">Medical Laboratories &amp; Research</t>
  </si>
  <si>
    <t xml:space="preserve">Long Distance Carriers</t>
  </si>
  <si>
    <t xml:space="preserve">Personal Computers</t>
  </si>
  <si>
    <t xml:space="preserve">Cigarettes</t>
  </si>
  <si>
    <t xml:space="preserve">Electric Utilities</t>
  </si>
  <si>
    <t xml:space="preserve">Agricultural Chemicals</t>
  </si>
  <si>
    <t xml:space="preserve">Specialty Retail, Other</t>
  </si>
  <si>
    <t xml:space="preserve">REIT - Retail</t>
  </si>
  <si>
    <t xml:space="preserve">Long-Term Care Facilities</t>
  </si>
  <si>
    <t xml:space="preserve">REIT - Healthcare Facilities</t>
  </si>
  <si>
    <t xml:space="preserve">Oil &amp; Gas Refining &amp; Marketing</t>
  </si>
  <si>
    <t xml:space="preserve">Publishing - Books</t>
  </si>
  <si>
    <t xml:space="preserve">Closed-End Fund - Equity</t>
  </si>
  <si>
    <t xml:space="preserve">Toys &amp; Games</t>
  </si>
  <si>
    <t xml:space="preserve">Publishing - Periodicals</t>
  </si>
  <si>
    <t xml:space="preserve">Building Materials Wholesale</t>
  </si>
  <si>
    <t xml:space="preserve">Residential Construction</t>
  </si>
  <si>
    <t xml:space="preserve">Telecom Services - Domestic</t>
  </si>
  <si>
    <t xml:space="preserve">REIT - Residential</t>
  </si>
  <si>
    <t xml:space="preserve">Industrial Metals &amp; Minerals</t>
  </si>
  <si>
    <t xml:space="preserve">Mortgage Investment</t>
  </si>
  <si>
    <t xml:space="preserve">Copper</t>
  </si>
  <si>
    <t xml:space="preserve">Closed-End Fund - Debt</t>
  </si>
  <si>
    <t xml:space="preserve">Internet Service Providers</t>
  </si>
  <si>
    <t xml:space="preserve">Closed-End Fund - Foreign</t>
  </si>
  <si>
    <t xml:space="preserve">Tobacco Products, Other</t>
  </si>
  <si>
    <t xml:space="preserve">Silver</t>
  </si>
  <si>
    <t xml:space="preserve">Nonmetallic Mineral Mining</t>
  </si>
  <si>
    <t xml:space="preserve">Dairy Products</t>
  </si>
  <si>
    <t xml:space="preserve">G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2"/>
      </font>
      <fill>
        <patternFill>
          <bgColor rgb="FFDD0806"/>
        </patternFill>
      </fill>
    </dxf>
    <dxf>
      <font>
        <name val="Calibri"/>
        <family val="2"/>
        <color rgb="FFFFFFFF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49"/>
    <col collapsed="false" customWidth="true" hidden="false" outlineLevel="0" max="3" min="3" style="0" width="9.15"/>
    <col collapsed="false" customWidth="true" hidden="false" outlineLevel="0" max="5" min="4" style="0" width="15.33"/>
    <col collapsed="false" customWidth="true" hidden="false" outlineLevel="0" max="6" min="6" style="0" width="12.65"/>
    <col collapsed="false" customWidth="true" hidden="false" outlineLevel="0" max="7" min="7" style="0" width="13.6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3</v>
      </c>
      <c r="D2" s="1" t="n">
        <v>95.17</v>
      </c>
      <c r="E2" s="1" t="n">
        <v>94.66</v>
      </c>
      <c r="F2" s="3" t="n">
        <f aca="false">SUM(Sheet1!$E2-Sheet1!$D2)</f>
        <v>-0.51000000000000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</v>
      </c>
      <c r="D3" s="1" t="n">
        <v>93.55</v>
      </c>
      <c r="E3" s="1" t="n">
        <v>94.42</v>
      </c>
      <c r="F3" s="3" t="n">
        <f aca="false">SUM(Sheet1!$E3-Sheet1!$D3)</f>
        <v>0.870000000000005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</v>
      </c>
      <c r="D4" s="1" t="n">
        <v>93.99</v>
      </c>
      <c r="E4" s="1" t="n">
        <v>94.01</v>
      </c>
      <c r="F4" s="3" t="n">
        <f aca="false">SUM(Sheet1!$E4-Sheet1!$D4)</f>
        <v>0.020000000000010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5</v>
      </c>
      <c r="D5" s="1" t="n">
        <v>95.02</v>
      </c>
      <c r="E5" s="1" t="n">
        <v>93.86</v>
      </c>
      <c r="F5" s="3" t="n">
        <f aca="false">SUM(Sheet1!$E5-Sheet1!$D5)</f>
        <v>-1.1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3</v>
      </c>
      <c r="D6" s="1" t="n">
        <v>89.83</v>
      </c>
      <c r="E6" s="1" t="n">
        <v>91.02</v>
      </c>
      <c r="F6" s="3" t="n">
        <f aca="false">SUM(Sheet1!$E6-Sheet1!$D6)</f>
        <v>1.19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3</v>
      </c>
      <c r="D7" s="1" t="n">
        <v>92.18</v>
      </c>
      <c r="E7" s="1" t="n">
        <v>90.89</v>
      </c>
      <c r="F7" s="3" t="n">
        <f aca="false">SUM(Sheet1!$E7-Sheet1!$D7)</f>
        <v>-1.29000000000001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</v>
      </c>
      <c r="D8" s="1" t="n">
        <v>89.05</v>
      </c>
      <c r="E8" s="1" t="n">
        <v>88.9</v>
      </c>
      <c r="F8" s="3" t="n">
        <f aca="false">SUM(Sheet1!$E8-Sheet1!$D8)</f>
        <v>-0.149999999999991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8</v>
      </c>
      <c r="D9" s="1" t="n">
        <v>86.95</v>
      </c>
      <c r="E9" s="1" t="n">
        <v>88.74</v>
      </c>
      <c r="F9" s="3" t="n">
        <f aca="false">SUM(Sheet1!$E9-Sheet1!$D9)</f>
        <v>1.78999999999999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</v>
      </c>
      <c r="D10" s="1" t="n">
        <v>91.36</v>
      </c>
      <c r="E10" s="1" t="n">
        <v>88.17</v>
      </c>
      <c r="F10" s="3" t="n">
        <f aca="false">SUM(Sheet1!$E10-Sheet1!$D10)</f>
        <v>-3.1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5</v>
      </c>
      <c r="D11" s="1" t="n">
        <v>86.01</v>
      </c>
      <c r="E11" s="1" t="n">
        <v>88.01</v>
      </c>
      <c r="F11" s="3" t="n">
        <f aca="false">SUM(Sheet1!$E11-Sheet1!$D11)</f>
        <v>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5</v>
      </c>
      <c r="D12" s="1" t="n">
        <v>86.13</v>
      </c>
      <c r="E12" s="1" t="n">
        <v>87.64</v>
      </c>
      <c r="F12" s="3" t="n">
        <f aca="false">SUM(Sheet1!$E12-Sheet1!$D12)</f>
        <v>1.51000000000001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5</v>
      </c>
      <c r="D13" s="1" t="n">
        <v>85.82</v>
      </c>
      <c r="E13" s="1" t="n">
        <v>87.29</v>
      </c>
      <c r="F13" s="3" t="n">
        <f aca="false">SUM(Sheet1!$E13-Sheet1!$D13)</f>
        <v>1.47000000000001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6</v>
      </c>
      <c r="D14" s="1" t="n">
        <v>81.19</v>
      </c>
      <c r="E14" s="1" t="n">
        <v>87.04</v>
      </c>
      <c r="F14" s="3" t="n">
        <f aca="false">SUM(Sheet1!$E14-Sheet1!$D14)</f>
        <v>5.85000000000001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2</v>
      </c>
      <c r="D15" s="1" t="n">
        <v>85.54</v>
      </c>
      <c r="E15" s="1" t="n">
        <v>85.99</v>
      </c>
      <c r="F15" s="3" t="n">
        <f aca="false">SUM(Sheet1!$E15-Sheet1!$D15)</f>
        <v>0.449999999999989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9</v>
      </c>
      <c r="D16" s="1" t="n">
        <v>85.24</v>
      </c>
      <c r="E16" s="1" t="n">
        <v>85.33</v>
      </c>
      <c r="F16" s="3" t="n">
        <f aca="false">SUM(Sheet1!$E16-Sheet1!$D16)</f>
        <v>0.0900000000000034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3</v>
      </c>
      <c r="D17" s="1" t="n">
        <v>85.7</v>
      </c>
      <c r="E17" s="1" t="n">
        <v>84.88</v>
      </c>
      <c r="F17" s="3" t="n">
        <f aca="false">SUM(Sheet1!$E17-Sheet1!$D17)</f>
        <v>-0.820000000000007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</v>
      </c>
      <c r="D18" s="1" t="n">
        <v>81.76</v>
      </c>
      <c r="E18" s="1" t="n">
        <v>84.47</v>
      </c>
      <c r="F18" s="3" t="n">
        <f aca="false">SUM(Sheet1!$E18-Sheet1!$D18)</f>
        <v>2.70999999999999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6</v>
      </c>
      <c r="D19" s="1" t="n">
        <v>78.11</v>
      </c>
      <c r="E19" s="1" t="n">
        <v>83.7</v>
      </c>
      <c r="F19" s="3" t="n">
        <f aca="false">SUM(Sheet1!$E19-Sheet1!$D19)</f>
        <v>5.59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7</v>
      </c>
      <c r="D20" s="1" t="n">
        <v>83.89</v>
      </c>
      <c r="E20" s="1" t="n">
        <v>83.35</v>
      </c>
      <c r="F20" s="3" t="n">
        <f aca="false">SUM(Sheet1!$E20-Sheet1!$D20)</f>
        <v>-0.540000000000006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0</v>
      </c>
      <c r="D21" s="1" t="n">
        <v>82.35</v>
      </c>
      <c r="E21" s="1" t="n">
        <v>82.61</v>
      </c>
      <c r="F21" s="3" t="n">
        <f aca="false">SUM(Sheet1!$E21-Sheet1!$D21)</f>
        <v>0.260000000000005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4</v>
      </c>
      <c r="D22" s="1" t="n">
        <v>78.07</v>
      </c>
      <c r="E22" s="1" t="n">
        <v>81.62</v>
      </c>
      <c r="F22" s="3" t="n">
        <f aca="false">SUM(Sheet1!$E22-Sheet1!$D22)</f>
        <v>3.5500000000000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6</v>
      </c>
      <c r="D23" s="1" t="n">
        <v>79.69</v>
      </c>
      <c r="E23" s="1" t="n">
        <v>81.62</v>
      </c>
      <c r="F23" s="3" t="n">
        <f aca="false">SUM(Sheet1!$E23-Sheet1!$D23)</f>
        <v>1.9300000000000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1</v>
      </c>
      <c r="D24" s="1" t="n">
        <v>79.86</v>
      </c>
      <c r="E24" s="1" t="n">
        <v>81.39</v>
      </c>
      <c r="F24" s="3" t="n">
        <f aca="false">SUM(Sheet1!$E24-Sheet1!$D24)</f>
        <v>1.53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4</v>
      </c>
      <c r="D25" s="1" t="n">
        <v>80.4</v>
      </c>
      <c r="E25" s="1" t="n">
        <v>81.37</v>
      </c>
      <c r="F25" s="3" t="n">
        <f aca="false">SUM(Sheet1!$E25-Sheet1!$D25)</f>
        <v>0.969999999999999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0</v>
      </c>
      <c r="D26" s="1" t="n">
        <v>80.72</v>
      </c>
      <c r="E26" s="1" t="n">
        <v>81.37</v>
      </c>
      <c r="F26" s="3" t="n">
        <f aca="false">SUM(Sheet1!$E26-Sheet1!$D26)</f>
        <v>0.650000000000006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4</v>
      </c>
      <c r="D27" s="1" t="n">
        <v>81.74</v>
      </c>
      <c r="E27" s="1" t="n">
        <v>81.04</v>
      </c>
      <c r="F27" s="3" t="n">
        <f aca="false">SUM(Sheet1!$E27-Sheet1!$D27)</f>
        <v>-0.699999999999989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</v>
      </c>
      <c r="D28" s="1" t="n">
        <v>78.77</v>
      </c>
      <c r="E28" s="1" t="n">
        <v>80.99</v>
      </c>
      <c r="F28" s="3" t="n">
        <f aca="false">SUM(Sheet1!$E28-Sheet1!$D28)</f>
        <v>2.22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5</v>
      </c>
      <c r="D29" s="1" t="n">
        <v>82.43</v>
      </c>
      <c r="E29" s="1" t="n">
        <v>80.85</v>
      </c>
      <c r="F29" s="3" t="n">
        <f aca="false">SUM(Sheet1!$E29-Sheet1!$D29)</f>
        <v>-1.58000000000001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0</v>
      </c>
      <c r="D30" s="1" t="n">
        <v>78.3</v>
      </c>
      <c r="E30" s="1" t="n">
        <v>80.74</v>
      </c>
      <c r="F30" s="3" t="n">
        <f aca="false">SUM(Sheet1!$E30-Sheet1!$D30)</f>
        <v>2.44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2</v>
      </c>
      <c r="D31" s="1" t="n">
        <v>76.32</v>
      </c>
      <c r="E31" s="1" t="n">
        <v>80.67</v>
      </c>
      <c r="F31" s="3" t="n">
        <f aca="false">SUM(Sheet1!$E31-Sheet1!$D31)</f>
        <v>4.35000000000001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0</v>
      </c>
      <c r="D32" s="1" t="n">
        <v>79.16</v>
      </c>
      <c r="E32" s="1" t="n">
        <v>80.52</v>
      </c>
      <c r="F32" s="3" t="n">
        <f aca="false">SUM(Sheet1!$E32-Sheet1!$D32)</f>
        <v>1.36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2</v>
      </c>
      <c r="D33" s="1" t="n">
        <v>83.93</v>
      </c>
      <c r="E33" s="1" t="n">
        <v>79.18</v>
      </c>
      <c r="F33" s="3" t="n">
        <f aca="false">SUM(Sheet1!$E33-Sheet1!$D33)</f>
        <v>-4.75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1</v>
      </c>
      <c r="D34" s="1" t="n">
        <v>78.85</v>
      </c>
      <c r="E34" s="1" t="n">
        <v>79.16</v>
      </c>
      <c r="F34" s="3" t="n">
        <f aca="false">SUM(Sheet1!$E34-Sheet1!$D34)</f>
        <v>0.310000000000002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</v>
      </c>
      <c r="D35" s="1" t="n">
        <v>80.99</v>
      </c>
      <c r="E35" s="1" t="n">
        <v>79.08</v>
      </c>
      <c r="F35" s="3" t="n">
        <f aca="false">SUM(Sheet1!$E35-Sheet1!$D35)</f>
        <v>-1.91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4</v>
      </c>
      <c r="D36" s="1" t="n">
        <v>79.79</v>
      </c>
      <c r="E36" s="1" t="n">
        <v>79.07</v>
      </c>
      <c r="F36" s="3" t="n">
        <f aca="false">SUM(Sheet1!$E36-Sheet1!$D36)</f>
        <v>-0.72000000000001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2</v>
      </c>
      <c r="D37" s="1" t="n">
        <v>79.9</v>
      </c>
      <c r="E37" s="1" t="n">
        <v>78.45</v>
      </c>
      <c r="F37" s="3" t="n">
        <f aca="false">SUM(Sheet1!$E37-Sheet1!$D37)</f>
        <v>-1.45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4</v>
      </c>
      <c r="D38" s="1" t="n">
        <v>79.58</v>
      </c>
      <c r="E38" s="1" t="n">
        <v>78.4</v>
      </c>
      <c r="F38" s="3" t="n">
        <f aca="false">SUM(Sheet1!$E38-Sheet1!$D38)</f>
        <v>-1.17999999999999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1</v>
      </c>
      <c r="D39" s="1" t="n">
        <v>75.08</v>
      </c>
      <c r="E39" s="1" t="n">
        <v>78.08</v>
      </c>
      <c r="F39" s="3" t="n">
        <f aca="false">SUM(Sheet1!$E39-Sheet1!$D39)</f>
        <v>3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12</v>
      </c>
      <c r="D40" s="1" t="n">
        <v>67.86</v>
      </c>
      <c r="E40" s="1" t="n">
        <v>77.04</v>
      </c>
      <c r="F40" s="3" t="n">
        <f aca="false">SUM(Sheet1!$E40-Sheet1!$D40)</f>
        <v>9.18000000000001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4</v>
      </c>
      <c r="D41" s="1" t="n">
        <v>70.89</v>
      </c>
      <c r="E41" s="1" t="n">
        <v>76.96</v>
      </c>
      <c r="F41" s="3" t="n">
        <f aca="false">SUM(Sheet1!$E41-Sheet1!$D41)</f>
        <v>6.06999999999999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0</v>
      </c>
      <c r="D42" s="1" t="n">
        <v>75.22</v>
      </c>
      <c r="E42" s="1" t="n">
        <v>76.82</v>
      </c>
      <c r="F42" s="3" t="n">
        <f aca="false">SUM(Sheet1!$E42-Sheet1!$D42)</f>
        <v>1.59999999999999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7</v>
      </c>
      <c r="D43" s="1" t="n">
        <v>72.13</v>
      </c>
      <c r="E43" s="1" t="n">
        <v>76.74</v>
      </c>
      <c r="F43" s="3" t="n">
        <f aca="false">SUM(Sheet1!$E43-Sheet1!$D43)</f>
        <v>4.61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8</v>
      </c>
      <c r="D44" s="1" t="n">
        <v>73.67</v>
      </c>
      <c r="E44" s="1" t="n">
        <v>76.74</v>
      </c>
      <c r="F44" s="3" t="n">
        <f aca="false">SUM(Sheet1!$E44-Sheet1!$D44)</f>
        <v>3.06999999999999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7</v>
      </c>
      <c r="D45" s="1" t="n">
        <v>72.97</v>
      </c>
      <c r="E45" s="1" t="n">
        <v>76.54</v>
      </c>
      <c r="F45" s="3" t="n">
        <f aca="false">SUM(Sheet1!$E45-Sheet1!$D45)</f>
        <v>3.57000000000001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7</v>
      </c>
      <c r="D46" s="1" t="n">
        <v>74.98</v>
      </c>
      <c r="E46" s="1" t="n">
        <v>76.43</v>
      </c>
      <c r="F46" s="3" t="n">
        <f aca="false">SUM(Sheet1!$E46-Sheet1!$D46)</f>
        <v>1.45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2</v>
      </c>
      <c r="D47" s="1" t="n">
        <v>73.04</v>
      </c>
      <c r="E47" s="1" t="n">
        <v>76.3</v>
      </c>
      <c r="F47" s="3" t="n">
        <f aca="false">SUM(Sheet1!$E47-Sheet1!$D47)</f>
        <v>3.25999999999999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8</v>
      </c>
      <c r="D48" s="1" t="n">
        <v>78.15</v>
      </c>
      <c r="E48" s="1" t="n">
        <v>76.3</v>
      </c>
      <c r="F48" s="3" t="n">
        <f aca="false">SUM(Sheet1!$E48-Sheet1!$D48)</f>
        <v>-1.85000000000001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6</v>
      </c>
      <c r="D49" s="1" t="n">
        <v>73.81</v>
      </c>
      <c r="E49" s="1" t="n">
        <v>75.28</v>
      </c>
      <c r="F49" s="3" t="n">
        <f aca="false">SUM(Sheet1!$E49-Sheet1!$D49)</f>
        <v>1.47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0</v>
      </c>
      <c r="D50" s="1" t="n">
        <v>75.73</v>
      </c>
      <c r="E50" s="1" t="n">
        <v>75</v>
      </c>
      <c r="F50" s="3" t="n">
        <f aca="false">SUM(Sheet1!$E50-Sheet1!$D50)</f>
        <v>-0.730000000000004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8</v>
      </c>
      <c r="D51" s="1" t="n">
        <v>77.13</v>
      </c>
      <c r="E51" s="1" t="n">
        <v>74.29</v>
      </c>
      <c r="F51" s="3" t="n">
        <f aca="false">SUM(Sheet1!$E51-Sheet1!$D51)</f>
        <v>-2.83999999999999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6</v>
      </c>
      <c r="D52" s="1" t="n">
        <v>74.6</v>
      </c>
      <c r="E52" s="1" t="n">
        <v>74.13</v>
      </c>
      <c r="F52" s="3" t="n">
        <f aca="false">SUM(Sheet1!$E52-Sheet1!$D52)</f>
        <v>-0.469999999999999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</v>
      </c>
      <c r="D53" s="1" t="n">
        <v>74.47</v>
      </c>
      <c r="E53" s="1" t="n">
        <v>74.09</v>
      </c>
      <c r="F53" s="3" t="n">
        <f aca="false">SUM(Sheet1!$E53-Sheet1!$D53)</f>
        <v>-0.379999999999995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2</v>
      </c>
      <c r="D54" s="1" t="n">
        <v>71.64</v>
      </c>
      <c r="E54" s="1" t="n">
        <v>74</v>
      </c>
      <c r="F54" s="3" t="n">
        <f aca="false">SUM(Sheet1!$E54-Sheet1!$D54)</f>
        <v>2.36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4</v>
      </c>
      <c r="D55" s="1" t="n">
        <v>72.49</v>
      </c>
      <c r="E55" s="1" t="n">
        <v>73.85</v>
      </c>
      <c r="F55" s="3" t="n">
        <f aca="false">SUM(Sheet1!$E55-Sheet1!$D55)</f>
        <v>1.36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5</v>
      </c>
      <c r="D56" s="1" t="n">
        <v>73.96</v>
      </c>
      <c r="E56" s="1" t="n">
        <v>73.64</v>
      </c>
      <c r="F56" s="3" t="n">
        <f aca="false">SUM(Sheet1!$E56-Sheet1!$D56)</f>
        <v>-0.319999999999993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5</v>
      </c>
      <c r="D57" s="1" t="n">
        <v>69.89</v>
      </c>
      <c r="E57" s="1" t="n">
        <v>73.6</v>
      </c>
      <c r="F57" s="3" t="n">
        <f aca="false">SUM(Sheet1!$E57-Sheet1!$D57)</f>
        <v>3.70999999999999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22</v>
      </c>
      <c r="D58" s="1" t="n">
        <v>77.82</v>
      </c>
      <c r="E58" s="1" t="n">
        <v>73.59</v>
      </c>
      <c r="F58" s="3" t="n">
        <f aca="false">SUM(Sheet1!$E58-Sheet1!$D58)</f>
        <v>-4.22999999999999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8</v>
      </c>
      <c r="D59" s="1" t="n">
        <v>68.53</v>
      </c>
      <c r="E59" s="1" t="n">
        <v>73.15</v>
      </c>
      <c r="F59" s="3" t="n">
        <f aca="false">SUM(Sheet1!$E59-Sheet1!$D59)</f>
        <v>4.6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1</v>
      </c>
      <c r="D60" s="1" t="n">
        <v>79.67</v>
      </c>
      <c r="E60" s="1" t="n">
        <v>73.15</v>
      </c>
      <c r="F60" s="3" t="n">
        <f aca="false">SUM(Sheet1!$E60-Sheet1!$D60)</f>
        <v>-6.52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</v>
      </c>
      <c r="D61" s="1" t="n">
        <v>70.59</v>
      </c>
      <c r="E61" s="1" t="n">
        <v>73.01</v>
      </c>
      <c r="F61" s="3" t="n">
        <f aca="false">SUM(Sheet1!$E61-Sheet1!$D61)</f>
        <v>2.42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1</v>
      </c>
      <c r="D62" s="1" t="n">
        <v>73.04</v>
      </c>
      <c r="E62" s="1" t="n">
        <v>72.94</v>
      </c>
      <c r="F62" s="3" t="n">
        <f aca="false">SUM(Sheet1!$E62-Sheet1!$D62)</f>
        <v>-0.100000000000009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7</v>
      </c>
      <c r="D63" s="1" t="n">
        <v>70.86</v>
      </c>
      <c r="E63" s="1" t="n">
        <v>72.89</v>
      </c>
      <c r="F63" s="3" t="n">
        <f aca="false">SUM(Sheet1!$E63-Sheet1!$D63)</f>
        <v>2.03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5</v>
      </c>
      <c r="D64" s="1" t="n">
        <v>73.51</v>
      </c>
      <c r="E64" s="1" t="n">
        <v>72.78</v>
      </c>
      <c r="F64" s="3" t="n">
        <f aca="false">SUM(Sheet1!$E64-Sheet1!$D64)</f>
        <v>-0.730000000000004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8</v>
      </c>
      <c r="D65" s="1" t="n">
        <v>73.99</v>
      </c>
      <c r="E65" s="1" t="n">
        <v>72.77</v>
      </c>
      <c r="F65" s="3" t="n">
        <f aca="false">SUM(Sheet1!$E65-Sheet1!$D65)</f>
        <v>-1.22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6</v>
      </c>
      <c r="D66" s="1" t="n">
        <v>73.66</v>
      </c>
      <c r="E66" s="1" t="n">
        <v>72.76</v>
      </c>
      <c r="F66" s="3" t="n">
        <f aca="false">SUM(Sheet1!$E66-Sheet1!$D66)</f>
        <v>-0.899999999999992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4</v>
      </c>
      <c r="D67" s="1" t="n">
        <v>77.12</v>
      </c>
      <c r="E67" s="1" t="n">
        <v>72.54</v>
      </c>
      <c r="F67" s="3" t="n">
        <f aca="false">SUM(Sheet1!$E67-Sheet1!$D67)</f>
        <v>-4.58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6</v>
      </c>
      <c r="D68" s="1" t="n">
        <v>74.33</v>
      </c>
      <c r="E68" s="1" t="n">
        <v>72.18</v>
      </c>
      <c r="F68" s="3" t="n">
        <f aca="false">SUM(Sheet1!$E68-Sheet1!$D68)</f>
        <v>-2.14999999999999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21</v>
      </c>
      <c r="D69" s="1" t="n">
        <v>67.75</v>
      </c>
      <c r="E69" s="1" t="n">
        <v>71.91</v>
      </c>
      <c r="F69" s="3" t="n">
        <f aca="false">SUM(Sheet1!$E69-Sheet1!$D69)</f>
        <v>4.16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6</v>
      </c>
      <c r="D70" s="1" t="n">
        <v>71.41</v>
      </c>
      <c r="E70" s="1" t="n">
        <v>71.67</v>
      </c>
      <c r="F70" s="3" t="n">
        <f aca="false">SUM(Sheet1!$E70-Sheet1!$D70)</f>
        <v>0.260000000000005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50</v>
      </c>
      <c r="D71" s="1" t="n">
        <v>71.65</v>
      </c>
      <c r="E71" s="1" t="n">
        <v>71.65</v>
      </c>
      <c r="F71" s="3" t="n">
        <f aca="false">SUM(Sheet1!$E71-Sheet1!$D71)</f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5</v>
      </c>
      <c r="D72" s="1" t="n">
        <v>70.04</v>
      </c>
      <c r="E72" s="1" t="n">
        <v>71.57</v>
      </c>
      <c r="F72" s="3" t="n">
        <f aca="false">SUM(Sheet1!$E72-Sheet1!$D72)</f>
        <v>1.52999999999999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7</v>
      </c>
      <c r="D73" s="1" t="n">
        <v>70.69</v>
      </c>
      <c r="E73" s="1" t="n">
        <v>71.56</v>
      </c>
      <c r="F73" s="3" t="n">
        <f aca="false">SUM(Sheet1!$E73-Sheet1!$D73)</f>
        <v>0.870000000000005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5</v>
      </c>
      <c r="D74" s="1" t="n">
        <v>72.17</v>
      </c>
      <c r="E74" s="1" t="n">
        <v>71.55</v>
      </c>
      <c r="F74" s="3" t="n">
        <f aca="false">SUM(Sheet1!$E74-Sheet1!$D74)</f>
        <v>-0.620000000000005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2</v>
      </c>
      <c r="D75" s="1" t="n">
        <v>74</v>
      </c>
      <c r="E75" s="1" t="n">
        <v>71.47</v>
      </c>
      <c r="F75" s="3" t="n">
        <f aca="false">SUM(Sheet1!$E75-Sheet1!$D75)</f>
        <v>-2.53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0</v>
      </c>
      <c r="D76" s="1" t="n">
        <v>72.99</v>
      </c>
      <c r="E76" s="1" t="n">
        <v>71.12</v>
      </c>
      <c r="F76" s="3" t="n">
        <f aca="false">SUM(Sheet1!$E76-Sheet1!$D76)</f>
        <v>-1.86999999999999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0</v>
      </c>
      <c r="D77" s="1" t="n">
        <v>70</v>
      </c>
      <c r="E77" s="1" t="n">
        <v>71.02</v>
      </c>
      <c r="F77" s="3" t="n">
        <f aca="false">SUM(Sheet1!$E77-Sheet1!$D77)</f>
        <v>1.02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5</v>
      </c>
      <c r="D78" s="1" t="n">
        <v>71.28</v>
      </c>
      <c r="E78" s="1" t="n">
        <v>70.87</v>
      </c>
      <c r="F78" s="3" t="n">
        <f aca="false">SUM(Sheet1!$E78-Sheet1!$D78)</f>
        <v>-0.409999999999997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3</v>
      </c>
      <c r="D79" s="1" t="n">
        <v>67.92</v>
      </c>
      <c r="E79" s="1" t="n">
        <v>70.8</v>
      </c>
      <c r="F79" s="3" t="n">
        <f aca="false">SUM(Sheet1!$E79-Sheet1!$D79)</f>
        <v>2.88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3</v>
      </c>
      <c r="D80" s="1" t="n">
        <v>72.14</v>
      </c>
      <c r="E80" s="1" t="n">
        <v>70.63</v>
      </c>
      <c r="F80" s="3" t="n">
        <f aca="false">SUM(Sheet1!$E80-Sheet1!$D80)</f>
        <v>-1.51000000000001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6</v>
      </c>
      <c r="D81" s="1" t="n">
        <v>68.33</v>
      </c>
      <c r="E81" s="1" t="n">
        <v>70.61</v>
      </c>
      <c r="F81" s="3" t="n">
        <f aca="false">SUM(Sheet1!$E81-Sheet1!$D81)</f>
        <v>2.28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9</v>
      </c>
      <c r="D82" s="1" t="n">
        <v>70.93</v>
      </c>
      <c r="E82" s="1" t="n">
        <v>70.58</v>
      </c>
      <c r="F82" s="3" t="n">
        <f aca="false">SUM(Sheet1!$E82-Sheet1!$D82)</f>
        <v>-0.350000000000009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9</v>
      </c>
      <c r="D83" s="1" t="n">
        <v>67.98</v>
      </c>
      <c r="E83" s="1" t="n">
        <v>70.56</v>
      </c>
      <c r="F83" s="3" t="n">
        <f aca="false">SUM(Sheet1!$E83-Sheet1!$D83)</f>
        <v>2.58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3</v>
      </c>
      <c r="D84" s="1" t="n">
        <v>67.93</v>
      </c>
      <c r="E84" s="1" t="n">
        <v>70.4</v>
      </c>
      <c r="F84" s="3" t="n">
        <f aca="false">SUM(Sheet1!$E84-Sheet1!$D84)</f>
        <v>2.47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4</v>
      </c>
      <c r="D85" s="1" t="n">
        <v>67.05</v>
      </c>
      <c r="E85" s="1" t="n">
        <v>70.24</v>
      </c>
      <c r="F85" s="3" t="n">
        <f aca="false">SUM(Sheet1!$E85-Sheet1!$D85)</f>
        <v>3.19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7</v>
      </c>
      <c r="D86" s="1" t="n">
        <v>69.49</v>
      </c>
      <c r="E86" s="1" t="n">
        <v>70.19</v>
      </c>
      <c r="F86" s="3" t="n">
        <f aca="false">SUM(Sheet1!$E86-Sheet1!$D86)</f>
        <v>0.700000000000003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</v>
      </c>
      <c r="D87" s="1" t="n">
        <v>69.02</v>
      </c>
      <c r="E87" s="1" t="n">
        <v>70.05</v>
      </c>
      <c r="F87" s="3" t="n">
        <f aca="false">SUM(Sheet1!$E87-Sheet1!$D87)</f>
        <v>1.03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4</v>
      </c>
      <c r="D88" s="1" t="n">
        <v>67.74</v>
      </c>
      <c r="E88" s="1" t="n">
        <v>69.93</v>
      </c>
      <c r="F88" s="3" t="n">
        <f aca="false">SUM(Sheet1!$E88-Sheet1!$D88)</f>
        <v>2.19000000000001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5</v>
      </c>
      <c r="D89" s="1" t="n">
        <v>68.63</v>
      </c>
      <c r="E89" s="1" t="n">
        <v>69.9</v>
      </c>
      <c r="F89" s="3" t="n">
        <f aca="false">SUM(Sheet1!$E89-Sheet1!$D89)</f>
        <v>1.27000000000001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23</v>
      </c>
      <c r="D90" s="1" t="n">
        <v>70.17</v>
      </c>
      <c r="E90" s="1" t="n">
        <v>69.7</v>
      </c>
      <c r="F90" s="3" t="n">
        <f aca="false">SUM(Sheet1!$E90-Sheet1!$D90)</f>
        <v>-0.469999999999999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8</v>
      </c>
      <c r="D91" s="1" t="n">
        <v>60.22</v>
      </c>
      <c r="E91" s="1" t="n">
        <v>69.48</v>
      </c>
      <c r="F91" s="3" t="n">
        <f aca="false">SUM(Sheet1!$E91-Sheet1!$D91)</f>
        <v>9.26000000000001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0</v>
      </c>
      <c r="D92" s="1" t="n">
        <v>66.19</v>
      </c>
      <c r="E92" s="1" t="n">
        <v>69.32</v>
      </c>
      <c r="F92" s="3" t="n">
        <f aca="false">SUM(Sheet1!$E92-Sheet1!$D92)</f>
        <v>3.13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3</v>
      </c>
      <c r="D93" s="1" t="n">
        <v>69.59</v>
      </c>
      <c r="E93" s="1" t="n">
        <v>69.13</v>
      </c>
      <c r="F93" s="3" t="n">
        <f aca="false">SUM(Sheet1!$E93-Sheet1!$D93)</f>
        <v>-0.460000000000008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37</v>
      </c>
      <c r="D94" s="1" t="n">
        <v>67.05</v>
      </c>
      <c r="E94" s="1" t="n">
        <v>69.1</v>
      </c>
      <c r="F94" s="3" t="n">
        <f aca="false">SUM(Sheet1!$E94-Sheet1!$D94)</f>
        <v>2.05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5</v>
      </c>
      <c r="D95" s="1" t="n">
        <v>73.83</v>
      </c>
      <c r="E95" s="1" t="n">
        <v>68.91</v>
      </c>
      <c r="F95" s="3" t="n">
        <f aca="false">SUM(Sheet1!$E95-Sheet1!$D95)</f>
        <v>-4.92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2</v>
      </c>
      <c r="D96" s="1" t="n">
        <v>71.48</v>
      </c>
      <c r="E96" s="1" t="n">
        <v>68.65</v>
      </c>
      <c r="F96" s="3" t="n">
        <f aca="false">SUM(Sheet1!$E96-Sheet1!$D96)</f>
        <v>-2.83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1</v>
      </c>
      <c r="D97" s="1" t="n">
        <v>66.9</v>
      </c>
      <c r="E97" s="1" t="n">
        <v>68.61</v>
      </c>
      <c r="F97" s="3" t="n">
        <f aca="false">SUM(Sheet1!$E97-Sheet1!$D97)</f>
        <v>1.70999999999999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7</v>
      </c>
      <c r="D98" s="1" t="n">
        <v>66.19</v>
      </c>
      <c r="E98" s="1" t="n">
        <v>68.39</v>
      </c>
      <c r="F98" s="3" t="n">
        <f aca="false">SUM(Sheet1!$E98-Sheet1!$D98)</f>
        <v>2.2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9</v>
      </c>
      <c r="D99" s="1" t="n">
        <v>69.07</v>
      </c>
      <c r="E99" s="1" t="n">
        <v>68.3</v>
      </c>
      <c r="F99" s="3" t="n">
        <f aca="false">SUM(Sheet1!$E99-Sheet1!$D99)</f>
        <v>-0.769999999999996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22</v>
      </c>
      <c r="D100" s="1" t="n">
        <v>69.63</v>
      </c>
      <c r="E100" s="1" t="n">
        <v>68.06</v>
      </c>
      <c r="F100" s="3" t="n">
        <f aca="false">SUM(Sheet1!$E100-Sheet1!$D100)</f>
        <v>-1.56999999999999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4</v>
      </c>
      <c r="D101" s="1" t="n">
        <v>61.08</v>
      </c>
      <c r="E101" s="1" t="n">
        <v>67.88</v>
      </c>
      <c r="F101" s="3" t="n">
        <f aca="false">SUM(Sheet1!$E101-Sheet1!$D101)</f>
        <v>6.8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3</v>
      </c>
      <c r="D102" s="1" t="n">
        <v>64.55</v>
      </c>
      <c r="E102" s="1" t="n">
        <v>67.88</v>
      </c>
      <c r="F102" s="3" t="n">
        <f aca="false">SUM(Sheet1!$E102-Sheet1!$D102)</f>
        <v>3.33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8</v>
      </c>
      <c r="D103" s="1" t="n">
        <v>72.05</v>
      </c>
      <c r="E103" s="1" t="n">
        <v>67.87</v>
      </c>
      <c r="F103" s="3" t="n">
        <f aca="false">SUM(Sheet1!$E103-Sheet1!$D103)</f>
        <v>-4.17999999999999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31</v>
      </c>
      <c r="D104" s="1" t="n">
        <v>66.38</v>
      </c>
      <c r="E104" s="1" t="n">
        <v>67.69</v>
      </c>
      <c r="F104" s="3" t="n">
        <f aca="false">SUM(Sheet1!$E104-Sheet1!$D104)</f>
        <v>1.31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9</v>
      </c>
      <c r="D105" s="1" t="n">
        <v>69.18</v>
      </c>
      <c r="E105" s="1" t="n">
        <v>67.69</v>
      </c>
      <c r="F105" s="3" t="n">
        <f aca="false">SUM(Sheet1!$E105-Sheet1!$D105)</f>
        <v>-1.49000000000001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31</v>
      </c>
      <c r="D106" s="1" t="n">
        <v>67.7</v>
      </c>
      <c r="E106" s="1" t="n">
        <v>67.66</v>
      </c>
      <c r="F106" s="3" t="n">
        <f aca="false">SUM(Sheet1!$E106-Sheet1!$D106)</f>
        <v>-0.0400000000000063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3</v>
      </c>
      <c r="D107" s="1" t="n">
        <v>70.3</v>
      </c>
      <c r="E107" s="1" t="n">
        <v>67.66</v>
      </c>
      <c r="F107" s="3" t="n">
        <f aca="false">SUM(Sheet1!$E107-Sheet1!$D107)</f>
        <v>-2.64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25</v>
      </c>
      <c r="D108" s="1" t="n">
        <v>65.15</v>
      </c>
      <c r="E108" s="1" t="n">
        <v>67.62</v>
      </c>
      <c r="F108" s="3" t="n">
        <f aca="false">SUM(Sheet1!$E108-Sheet1!$D108)</f>
        <v>2.47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7</v>
      </c>
      <c r="D109" s="1" t="n">
        <v>61.91</v>
      </c>
      <c r="E109" s="1" t="n">
        <v>67.55</v>
      </c>
      <c r="F109" s="3" t="n">
        <f aca="false">SUM(Sheet1!$E109-Sheet1!$D109)</f>
        <v>5.64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5</v>
      </c>
      <c r="D110" s="1" t="n">
        <v>64.01</v>
      </c>
      <c r="E110" s="1" t="n">
        <v>67.23</v>
      </c>
      <c r="F110" s="3" t="n">
        <f aca="false">SUM(Sheet1!$E110-Sheet1!$D110)</f>
        <v>3.22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4</v>
      </c>
      <c r="D111" s="1" t="n">
        <v>68.21</v>
      </c>
      <c r="E111" s="1" t="n">
        <v>67.17</v>
      </c>
      <c r="F111" s="3" t="n">
        <f aca="false">SUM(Sheet1!$E111-Sheet1!$D111)</f>
        <v>-1.03999999999999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22</v>
      </c>
      <c r="D112" s="1" t="n">
        <v>65.28</v>
      </c>
      <c r="E112" s="1" t="n">
        <v>67.07</v>
      </c>
      <c r="F112" s="3" t="n">
        <f aca="false">SUM(Sheet1!$E112-Sheet1!$D112)</f>
        <v>1.78999999999999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4</v>
      </c>
      <c r="D113" s="1" t="n">
        <v>67.06</v>
      </c>
      <c r="E113" s="1" t="n">
        <v>66.93</v>
      </c>
      <c r="F113" s="3" t="n">
        <f aca="false">SUM(Sheet1!$E113-Sheet1!$D113)</f>
        <v>-0.129999999999995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7</v>
      </c>
      <c r="D114" s="1" t="n">
        <v>61.72</v>
      </c>
      <c r="E114" s="1" t="n">
        <v>66.85</v>
      </c>
      <c r="F114" s="3" t="n">
        <f aca="false">SUM(Sheet1!$E114-Sheet1!$D114)</f>
        <v>5.13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7</v>
      </c>
      <c r="D115" s="1" t="n">
        <v>65.98</v>
      </c>
      <c r="E115" s="1" t="n">
        <v>66.8</v>
      </c>
      <c r="F115" s="3" t="n">
        <f aca="false">SUM(Sheet1!$E115-Sheet1!$D115)</f>
        <v>0.819999999999993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3</v>
      </c>
      <c r="D116" s="1" t="n">
        <v>64.35</v>
      </c>
      <c r="E116" s="1" t="n">
        <v>66.39</v>
      </c>
      <c r="F116" s="3" t="n">
        <f aca="false">SUM(Sheet1!$E116-Sheet1!$D116)</f>
        <v>2.04000000000001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4</v>
      </c>
      <c r="D117" s="1" t="n">
        <v>58.33</v>
      </c>
      <c r="E117" s="1" t="n">
        <v>66.21</v>
      </c>
      <c r="F117" s="3" t="n">
        <f aca="false">SUM(Sheet1!$E117-Sheet1!$D117)</f>
        <v>7.88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</v>
      </c>
      <c r="D118" s="1" t="n">
        <v>66.4</v>
      </c>
      <c r="E118" s="1" t="n">
        <v>65.87</v>
      </c>
      <c r="F118" s="3" t="n">
        <f aca="false">SUM(Sheet1!$E118-Sheet1!$D118)</f>
        <v>-0.530000000000001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1</v>
      </c>
      <c r="D119" s="1" t="n">
        <v>70.34</v>
      </c>
      <c r="E119" s="1" t="n">
        <v>65.65</v>
      </c>
      <c r="F119" s="3" t="n">
        <f aca="false">SUM(Sheet1!$E119-Sheet1!$D119)</f>
        <v>-4.69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4</v>
      </c>
      <c r="D120" s="1" t="n">
        <v>63.18</v>
      </c>
      <c r="E120" s="1" t="n">
        <v>65.34</v>
      </c>
      <c r="F120" s="3" t="n">
        <f aca="false">SUM(Sheet1!$E120-Sheet1!$D120)</f>
        <v>2.16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8</v>
      </c>
      <c r="D121" s="1" t="n">
        <v>64.1</v>
      </c>
      <c r="E121" s="1" t="n">
        <v>65.34</v>
      </c>
      <c r="F121" s="3" t="n">
        <f aca="false">SUM(Sheet1!$E121-Sheet1!$D121)</f>
        <v>1.24000000000001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36</v>
      </c>
      <c r="D122" s="1" t="n">
        <v>65.28</v>
      </c>
      <c r="E122" s="1" t="n">
        <v>65.21</v>
      </c>
      <c r="F122" s="3" t="n">
        <f aca="false">SUM(Sheet1!$E122-Sheet1!$D122)</f>
        <v>-0.0700000000000074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6</v>
      </c>
      <c r="D123" s="1" t="n">
        <v>60.15</v>
      </c>
      <c r="E123" s="1" t="n">
        <v>64.97</v>
      </c>
      <c r="F123" s="3" t="n">
        <f aca="false">SUM(Sheet1!$E123-Sheet1!$D123)</f>
        <v>4.82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95</v>
      </c>
      <c r="D124" s="1" t="n">
        <v>65.82</v>
      </c>
      <c r="E124" s="1" t="n">
        <v>64.91</v>
      </c>
      <c r="F124" s="3" t="n">
        <f aca="false">SUM(Sheet1!$E124-Sheet1!$D124)</f>
        <v>-0.909999999999997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7</v>
      </c>
      <c r="D125" s="1" t="n">
        <v>67.79</v>
      </c>
      <c r="E125" s="1" t="n">
        <v>64.87</v>
      </c>
      <c r="F125" s="3" t="n">
        <f aca="false">SUM(Sheet1!$E125-Sheet1!$D125)</f>
        <v>-2.92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14</v>
      </c>
      <c r="D126" s="1" t="n">
        <v>62.49</v>
      </c>
      <c r="E126" s="1" t="n">
        <v>64.8</v>
      </c>
      <c r="F126" s="3" t="n">
        <f aca="false">SUM(Sheet1!$E126-Sheet1!$D126)</f>
        <v>2.31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9</v>
      </c>
      <c r="D127" s="1" t="n">
        <v>63.99</v>
      </c>
      <c r="E127" s="1" t="n">
        <v>64.21</v>
      </c>
      <c r="F127" s="3" t="n">
        <f aca="false">SUM(Sheet1!$E127-Sheet1!$D127)</f>
        <v>0.219999999999992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0</v>
      </c>
      <c r="D128" s="1" t="n">
        <v>68.15</v>
      </c>
      <c r="E128" s="1" t="n">
        <v>64.01</v>
      </c>
      <c r="F128" s="3" t="n">
        <f aca="false">SUM(Sheet1!$E128-Sheet1!$D128)</f>
        <v>-4.14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31</v>
      </c>
      <c r="D129" s="1" t="n">
        <v>66.68</v>
      </c>
      <c r="E129" s="1" t="n">
        <v>63.98</v>
      </c>
      <c r="F129" s="3" t="n">
        <f aca="false">SUM(Sheet1!$E129-Sheet1!$D129)</f>
        <v>-2.7000000000000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9</v>
      </c>
      <c r="D130" s="1" t="n">
        <v>64.27</v>
      </c>
      <c r="E130" s="1" t="n">
        <v>63.63</v>
      </c>
      <c r="F130" s="3" t="n">
        <f aca="false">SUM(Sheet1!$E130-Sheet1!$D130)</f>
        <v>-0.639999999999994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4</v>
      </c>
      <c r="D131" s="1" t="n">
        <v>69.63</v>
      </c>
      <c r="E131" s="1" t="n">
        <v>63.1</v>
      </c>
      <c r="F131" s="3" t="n">
        <f aca="false">SUM(Sheet1!$E131-Sheet1!$D131)</f>
        <v>-6.52999999999999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20</v>
      </c>
      <c r="D132" s="1" t="n">
        <v>64.07</v>
      </c>
      <c r="E132" s="1" t="n">
        <v>63.08</v>
      </c>
      <c r="F132" s="3" t="n">
        <f aca="false">SUM(Sheet1!$E132-Sheet1!$D132)</f>
        <v>-0.989999999999995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36</v>
      </c>
      <c r="D133" s="1" t="n">
        <v>61.99</v>
      </c>
      <c r="E133" s="1" t="n">
        <v>62.95</v>
      </c>
      <c r="F133" s="3" t="n">
        <f aca="false">SUM(Sheet1!$E133-Sheet1!$D133)</f>
        <v>0.960000000000001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6</v>
      </c>
      <c r="D134" s="1" t="n">
        <v>63.41</v>
      </c>
      <c r="E134" s="1" t="n">
        <v>62.89</v>
      </c>
      <c r="F134" s="3" t="n">
        <f aca="false">SUM(Sheet1!$E134-Sheet1!$D134)</f>
        <v>-0.519999999999996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</v>
      </c>
      <c r="D135" s="1" t="n">
        <v>60.47</v>
      </c>
      <c r="E135" s="1" t="n">
        <v>62.85</v>
      </c>
      <c r="F135" s="3" t="n">
        <f aca="false">SUM(Sheet1!$E135-Sheet1!$D135)</f>
        <v>2.38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5</v>
      </c>
      <c r="D136" s="1" t="n">
        <v>60.41</v>
      </c>
      <c r="E136" s="1" t="n">
        <v>62.82</v>
      </c>
      <c r="F136" s="3" t="n">
        <f aca="false">SUM(Sheet1!$E136-Sheet1!$D136)</f>
        <v>2.41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1</v>
      </c>
      <c r="D137" s="1" t="n">
        <v>61.39</v>
      </c>
      <c r="E137" s="1" t="n">
        <v>62.27</v>
      </c>
      <c r="F137" s="3" t="n">
        <f aca="false">SUM(Sheet1!$E137-Sheet1!$D137)</f>
        <v>0.880000000000003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6</v>
      </c>
      <c r="D138" s="1" t="n">
        <v>59.41</v>
      </c>
      <c r="E138" s="1" t="n">
        <v>62.19</v>
      </c>
      <c r="F138" s="3" t="n">
        <f aca="false">SUM(Sheet1!$E138-Sheet1!$D138)</f>
        <v>2.78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6</v>
      </c>
      <c r="D139" s="1" t="n">
        <v>64.46</v>
      </c>
      <c r="E139" s="1" t="n">
        <v>61.65</v>
      </c>
      <c r="F139" s="3" t="n">
        <f aca="false">SUM(Sheet1!$E139-Sheet1!$D139)</f>
        <v>-2.81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6</v>
      </c>
      <c r="D140" s="1" t="n">
        <v>56.91</v>
      </c>
      <c r="E140" s="1" t="n">
        <v>61.62</v>
      </c>
      <c r="F140" s="3" t="n">
        <f aca="false">SUM(Sheet1!$E140-Sheet1!$D140)</f>
        <v>4.71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9</v>
      </c>
      <c r="D141" s="1" t="n">
        <v>59.99</v>
      </c>
      <c r="E141" s="1" t="n">
        <v>61.61</v>
      </c>
      <c r="F141" s="3" t="n">
        <f aca="false">SUM(Sheet1!$E141-Sheet1!$D141)</f>
        <v>1.62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</v>
      </c>
      <c r="D142" s="1" t="n">
        <v>61.62</v>
      </c>
      <c r="E142" s="1" t="n">
        <v>61.28</v>
      </c>
      <c r="F142" s="3" t="n">
        <f aca="false">SUM(Sheet1!$E142-Sheet1!$D142)</f>
        <v>-0.339999999999996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21</v>
      </c>
      <c r="D143" s="1" t="n">
        <v>65.16</v>
      </c>
      <c r="E143" s="1" t="n">
        <v>61.26</v>
      </c>
      <c r="F143" s="3" t="n">
        <f aca="false">SUM(Sheet1!$E143-Sheet1!$D143)</f>
        <v>-3.9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20</v>
      </c>
      <c r="D144" s="1" t="n">
        <v>60.16</v>
      </c>
      <c r="E144" s="1" t="n">
        <v>60.71</v>
      </c>
      <c r="F144" s="3" t="n">
        <f aca="false">SUM(Sheet1!$E144-Sheet1!$D144)</f>
        <v>0.550000000000004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15</v>
      </c>
      <c r="D145" s="1" t="n">
        <v>64.06</v>
      </c>
      <c r="E145" s="1" t="n">
        <v>60.6</v>
      </c>
      <c r="F145" s="3" t="n">
        <f aca="false">SUM(Sheet1!$E145-Sheet1!$D145)</f>
        <v>-3.46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14</v>
      </c>
      <c r="D146" s="1" t="n">
        <v>57.59</v>
      </c>
      <c r="E146" s="1" t="n">
        <v>60.47</v>
      </c>
      <c r="F146" s="3" t="n">
        <f aca="false">SUM(Sheet1!$E146-Sheet1!$D146)</f>
        <v>2.88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4</v>
      </c>
      <c r="D147" s="1" t="n">
        <v>59.88</v>
      </c>
      <c r="E147" s="1" t="n">
        <v>60.1</v>
      </c>
      <c r="F147" s="3" t="n">
        <f aca="false">SUM(Sheet1!$E147-Sheet1!$D147)</f>
        <v>0.219999999999999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24</v>
      </c>
      <c r="D148" s="1" t="n">
        <v>57.59</v>
      </c>
      <c r="E148" s="1" t="n">
        <v>60.04</v>
      </c>
      <c r="F148" s="3" t="n">
        <f aca="false">SUM(Sheet1!$E148-Sheet1!$D148)</f>
        <v>2.45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3</v>
      </c>
      <c r="D149" s="1" t="n">
        <v>59.97</v>
      </c>
      <c r="E149" s="1" t="n">
        <v>59.53</v>
      </c>
      <c r="F149" s="3" t="n">
        <f aca="false">SUM(Sheet1!$E149-Sheet1!$D149)</f>
        <v>-0.439999999999998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1</v>
      </c>
      <c r="D150" s="1" t="n">
        <v>57.63</v>
      </c>
      <c r="E150" s="1" t="n">
        <v>59.41</v>
      </c>
      <c r="F150" s="3" t="n">
        <f aca="false">SUM(Sheet1!$E150-Sheet1!$D150)</f>
        <v>1.77999999999999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4</v>
      </c>
      <c r="D151" s="1" t="n">
        <v>60.79</v>
      </c>
      <c r="E151" s="1" t="n">
        <v>58.88</v>
      </c>
      <c r="F151" s="3" t="n">
        <f aca="false">SUM(Sheet1!$E151-Sheet1!$D151)</f>
        <v>-1.91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6</v>
      </c>
      <c r="D152" s="1" t="n">
        <v>59.82</v>
      </c>
      <c r="E152" s="1" t="n">
        <v>58.8</v>
      </c>
      <c r="F152" s="3" t="n">
        <f aca="false">SUM(Sheet1!$E152-Sheet1!$D152)</f>
        <v>-1.02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25</v>
      </c>
      <c r="D153" s="1" t="n">
        <v>61.29</v>
      </c>
      <c r="E153" s="1" t="n">
        <v>58.76</v>
      </c>
      <c r="F153" s="3" t="n">
        <f aca="false">SUM(Sheet1!$E153-Sheet1!$D153)</f>
        <v>-2.53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4</v>
      </c>
      <c r="D154" s="1" t="n">
        <v>56.75</v>
      </c>
      <c r="E154" s="1" t="n">
        <v>58.27</v>
      </c>
      <c r="F154" s="3" t="n">
        <f aca="false">SUM(Sheet1!$E154-Sheet1!$D154)</f>
        <v>1.52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22</v>
      </c>
      <c r="D155" s="1" t="n">
        <v>58.32</v>
      </c>
      <c r="E155" s="1" t="n">
        <v>58.24</v>
      </c>
      <c r="F155" s="3" t="n">
        <f aca="false">SUM(Sheet1!$E155-Sheet1!$D155)</f>
        <v>-0.0799999999999983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5</v>
      </c>
      <c r="D156" s="1" t="n">
        <v>53.4</v>
      </c>
      <c r="E156" s="1" t="n">
        <v>58.23</v>
      </c>
      <c r="F156" s="3" t="n">
        <f aca="false">SUM(Sheet1!$E156-Sheet1!$D156)</f>
        <v>4.83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9</v>
      </c>
      <c r="D157" s="1" t="n">
        <v>49.04</v>
      </c>
      <c r="E157" s="1" t="n">
        <v>58.21</v>
      </c>
      <c r="F157" s="3" t="n">
        <f aca="false">SUM(Sheet1!$E157-Sheet1!$D157)</f>
        <v>9.17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17</v>
      </c>
      <c r="D158" s="1" t="n">
        <v>55.11</v>
      </c>
      <c r="E158" s="1" t="n">
        <v>57.96</v>
      </c>
      <c r="F158" s="3" t="n">
        <f aca="false">SUM(Sheet1!$E158-Sheet1!$D158)</f>
        <v>2.85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4</v>
      </c>
      <c r="D159" s="1" t="n">
        <v>59.28</v>
      </c>
      <c r="E159" s="1" t="n">
        <v>57.76</v>
      </c>
      <c r="F159" s="3" t="n">
        <f aca="false">SUM(Sheet1!$E159-Sheet1!$D159)</f>
        <v>-1.52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7</v>
      </c>
      <c r="D160" s="1" t="n">
        <v>53.85</v>
      </c>
      <c r="E160" s="1" t="n">
        <v>57.07</v>
      </c>
      <c r="F160" s="3" t="n">
        <f aca="false">SUM(Sheet1!$E160-Sheet1!$D160)</f>
        <v>3.22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5</v>
      </c>
      <c r="D161" s="1" t="n">
        <v>58.26</v>
      </c>
      <c r="E161" s="1" t="n">
        <v>56.42</v>
      </c>
      <c r="F161" s="3" t="n">
        <f aca="false">SUM(Sheet1!$E161-Sheet1!$D161)</f>
        <v>-1.84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</v>
      </c>
      <c r="D162" s="1" t="n">
        <v>52.79</v>
      </c>
      <c r="E162" s="1" t="n">
        <v>56.35</v>
      </c>
      <c r="F162" s="3" t="n">
        <f aca="false">SUM(Sheet1!$E162-Sheet1!$D162)</f>
        <v>3.56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3</v>
      </c>
      <c r="D163" s="1" t="n">
        <v>55.08</v>
      </c>
      <c r="E163" s="1" t="n">
        <v>56.14</v>
      </c>
      <c r="F163" s="3" t="n">
        <f aca="false">SUM(Sheet1!$E163-Sheet1!$D163)</f>
        <v>1.06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2</v>
      </c>
      <c r="D164" s="1" t="n">
        <v>58.31</v>
      </c>
      <c r="E164" s="1" t="n">
        <v>55.88</v>
      </c>
      <c r="F164" s="3" t="n">
        <f aca="false">SUM(Sheet1!$E164-Sheet1!$D164)</f>
        <v>-2.43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0</v>
      </c>
      <c r="D165" s="1" t="n">
        <v>47.39</v>
      </c>
      <c r="E165" s="1" t="n">
        <v>55.85</v>
      </c>
      <c r="F165" s="3" t="n">
        <f aca="false">SUM(Sheet1!$E165-Sheet1!$D165)</f>
        <v>8.46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</v>
      </c>
      <c r="D166" s="1" t="n">
        <v>55.53</v>
      </c>
      <c r="E166" s="1" t="n">
        <v>55.75</v>
      </c>
      <c r="F166" s="3" t="n">
        <f aca="false">SUM(Sheet1!$E166-Sheet1!$D166)</f>
        <v>0.219999999999999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5</v>
      </c>
      <c r="D167" s="1" t="n">
        <v>50.95</v>
      </c>
      <c r="E167" s="1" t="n">
        <v>55.69</v>
      </c>
      <c r="F167" s="3" t="n">
        <f aca="false">SUM(Sheet1!$E167-Sheet1!$D167)</f>
        <v>4.74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48</v>
      </c>
      <c r="D168" s="1" t="n">
        <v>54.72</v>
      </c>
      <c r="E168" s="1" t="n">
        <v>54.99</v>
      </c>
      <c r="F168" s="3" t="n">
        <f aca="false">SUM(Sheet1!$E168-Sheet1!$D168)</f>
        <v>0.270000000000003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2</v>
      </c>
      <c r="D169" s="1" t="n">
        <v>45.56</v>
      </c>
      <c r="E169" s="1" t="n">
        <v>54.75</v>
      </c>
      <c r="F169" s="3" t="n">
        <f aca="false">SUM(Sheet1!$E169-Sheet1!$D169)</f>
        <v>9.19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8</v>
      </c>
      <c r="D170" s="1" t="n">
        <v>57.91</v>
      </c>
      <c r="E170" s="1" t="n">
        <v>54.73</v>
      </c>
      <c r="F170" s="3" t="n">
        <f aca="false">SUM(Sheet1!$E170-Sheet1!$D170)</f>
        <v>-3.18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5</v>
      </c>
      <c r="D171" s="1" t="n">
        <v>57.09</v>
      </c>
      <c r="E171" s="1" t="n">
        <v>54.63</v>
      </c>
      <c r="F171" s="3" t="n">
        <f aca="false">SUM(Sheet1!$E171-Sheet1!$D171)</f>
        <v>-2.46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3</v>
      </c>
      <c r="D172" s="1" t="n">
        <v>51.39</v>
      </c>
      <c r="E172" s="1" t="n">
        <v>54.51</v>
      </c>
      <c r="F172" s="3" t="n">
        <f aca="false">SUM(Sheet1!$E172-Sheet1!$D172)</f>
        <v>3.12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22</v>
      </c>
      <c r="D173" s="1" t="n">
        <v>51.86</v>
      </c>
      <c r="E173" s="1" t="n">
        <v>53.84</v>
      </c>
      <c r="F173" s="3" t="n">
        <f aca="false">SUM(Sheet1!$E173-Sheet1!$D173)</f>
        <v>1.98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37</v>
      </c>
      <c r="D174" s="1" t="n">
        <v>55.83</v>
      </c>
      <c r="E174" s="1" t="n">
        <v>53.37</v>
      </c>
      <c r="F174" s="3" t="n">
        <f aca="false">SUM(Sheet1!$E174-Sheet1!$D174)</f>
        <v>-2.46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45</v>
      </c>
      <c r="D175" s="1" t="n">
        <v>52.18</v>
      </c>
      <c r="E175" s="1" t="n">
        <v>52.04</v>
      </c>
      <c r="F175" s="3" t="n">
        <f aca="false">SUM(Sheet1!$E175-Sheet1!$D175)</f>
        <v>-0.140000000000001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8</v>
      </c>
      <c r="D176" s="1" t="n">
        <v>47.29</v>
      </c>
      <c r="E176" s="1" t="n">
        <v>51.84</v>
      </c>
      <c r="F176" s="3" t="n">
        <f aca="false">SUM(Sheet1!$E176-Sheet1!$D176)</f>
        <v>4.55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5</v>
      </c>
      <c r="D177" s="1" t="n">
        <v>48.9</v>
      </c>
      <c r="E177" s="1" t="n">
        <v>51.81</v>
      </c>
      <c r="F177" s="3" t="n">
        <f aca="false">SUM(Sheet1!$E177-Sheet1!$D177)</f>
        <v>2.91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5</v>
      </c>
      <c r="D178" s="1" t="n">
        <v>47.27</v>
      </c>
      <c r="E178" s="1" t="n">
        <v>51.5</v>
      </c>
      <c r="F178" s="3" t="n">
        <f aca="false">SUM(Sheet1!$E178-Sheet1!$D178)</f>
        <v>4.23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1</v>
      </c>
      <c r="D179" s="1" t="n">
        <v>48.93</v>
      </c>
      <c r="E179" s="1" t="n">
        <v>51.34</v>
      </c>
      <c r="F179" s="3" t="n">
        <f aca="false">SUM(Sheet1!$E179-Sheet1!$D179)</f>
        <v>2.4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3</v>
      </c>
      <c r="D180" s="1" t="n">
        <v>42.62</v>
      </c>
      <c r="E180" s="1" t="n">
        <v>51.03</v>
      </c>
      <c r="F180" s="3" t="n">
        <f aca="false">SUM(Sheet1!$E180-Sheet1!$D180)</f>
        <v>8.41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3</v>
      </c>
      <c r="D181" s="1" t="n">
        <v>43.22</v>
      </c>
      <c r="E181" s="1" t="n">
        <v>50.92</v>
      </c>
      <c r="F181" s="3" t="n">
        <f aca="false">SUM(Sheet1!$E181-Sheet1!$D181)</f>
        <v>7.7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27</v>
      </c>
      <c r="D182" s="1" t="n">
        <v>48.02</v>
      </c>
      <c r="E182" s="1" t="n">
        <v>50.81</v>
      </c>
      <c r="F182" s="3" t="n">
        <f aca="false">SUM(Sheet1!$E182-Sheet1!$D182)</f>
        <v>2.79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9</v>
      </c>
      <c r="D183" s="1" t="n">
        <v>43.77</v>
      </c>
      <c r="E183" s="1" t="n">
        <v>50.58</v>
      </c>
      <c r="F183" s="3" t="n">
        <f aca="false">SUM(Sheet1!$E183-Sheet1!$D183)</f>
        <v>6.81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8</v>
      </c>
      <c r="D184" s="1" t="n">
        <v>63.65</v>
      </c>
      <c r="E184" s="1" t="n">
        <v>50.33</v>
      </c>
      <c r="F184" s="3" t="n">
        <f aca="false">SUM(Sheet1!$E184-Sheet1!$D184)</f>
        <v>-13.32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</v>
      </c>
      <c r="D185" s="1" t="n">
        <v>57.54</v>
      </c>
      <c r="E185" s="1" t="n">
        <v>49.04</v>
      </c>
      <c r="F185" s="3" t="n">
        <f aca="false">SUM(Sheet1!$E185-Sheet1!$D185)</f>
        <v>-8.5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2</v>
      </c>
      <c r="D186" s="1" t="n">
        <v>48.91</v>
      </c>
      <c r="E186" s="1" t="n">
        <v>48.95</v>
      </c>
      <c r="F186" s="3" t="n">
        <f aca="false">SUM(Sheet1!$E186-Sheet1!$D186)</f>
        <v>0.0400000000000063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6</v>
      </c>
      <c r="D187" s="1" t="n">
        <v>48.12</v>
      </c>
      <c r="E187" s="1" t="n">
        <v>48.91</v>
      </c>
      <c r="F187" s="3" t="n">
        <f aca="false">SUM(Sheet1!$E187-Sheet1!$D187)</f>
        <v>0.789999999999999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35</v>
      </c>
      <c r="D188" s="1" t="n">
        <v>44.81</v>
      </c>
      <c r="E188" s="1" t="n">
        <v>48.75</v>
      </c>
      <c r="F188" s="3" t="n">
        <f aca="false">SUM(Sheet1!$E188-Sheet1!$D188)</f>
        <v>3.94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1</v>
      </c>
      <c r="D189" s="1" t="n">
        <v>49.03</v>
      </c>
      <c r="E189" s="1" t="n">
        <v>48.65</v>
      </c>
      <c r="F189" s="3" t="n">
        <f aca="false">SUM(Sheet1!$E189-Sheet1!$D189)</f>
        <v>-0.380000000000003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18</v>
      </c>
      <c r="D190" s="1" t="n">
        <v>47.42</v>
      </c>
      <c r="E190" s="1" t="n">
        <v>47.23</v>
      </c>
      <c r="F190" s="3" t="n">
        <f aca="false">SUM(Sheet1!$E190-Sheet1!$D190)</f>
        <v>-0.190000000000005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31</v>
      </c>
      <c r="D191" s="1" t="n">
        <v>38.97</v>
      </c>
      <c r="E191" s="1" t="n">
        <v>46.69</v>
      </c>
      <c r="F191" s="3" t="n">
        <f aca="false">SUM(Sheet1!$E191-Sheet1!$D191)</f>
        <v>7.72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5</v>
      </c>
      <c r="D192" s="1" t="n">
        <v>41.49</v>
      </c>
      <c r="E192" s="1" t="n">
        <v>46.54</v>
      </c>
      <c r="F192" s="3" t="n">
        <f aca="false">SUM(Sheet1!$E192-Sheet1!$D192)</f>
        <v>5.05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7</v>
      </c>
      <c r="D193" s="1" t="n">
        <v>37.47</v>
      </c>
      <c r="E193" s="1" t="n">
        <v>46.24</v>
      </c>
      <c r="F193" s="3" t="n">
        <f aca="false">SUM(Sheet1!$E193-Sheet1!$D193)</f>
        <v>8.77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7</v>
      </c>
      <c r="D194" s="1" t="n">
        <v>45.41</v>
      </c>
      <c r="E194" s="1" t="n">
        <v>46.15</v>
      </c>
      <c r="F194" s="3" t="n">
        <f aca="false">SUM(Sheet1!$E194-Sheet1!$D194)</f>
        <v>0.740000000000002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2</v>
      </c>
      <c r="D195" s="1" t="n">
        <v>49.93</v>
      </c>
      <c r="E195" s="1" t="n">
        <v>45.16</v>
      </c>
      <c r="F195" s="3" t="n">
        <f aca="false">SUM(Sheet1!$E195-Sheet1!$D195)</f>
        <v>-4.77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29</v>
      </c>
      <c r="D196" s="1" t="n">
        <v>44.03</v>
      </c>
      <c r="E196" s="1" t="n">
        <v>42.25</v>
      </c>
      <c r="F196" s="3" t="n">
        <f aca="false">SUM(Sheet1!$E196-Sheet1!$D196)</f>
        <v>-1.78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3</v>
      </c>
      <c r="D197" s="1" t="n">
        <v>38.67</v>
      </c>
      <c r="E197" s="1" t="n">
        <v>41.11</v>
      </c>
      <c r="F197" s="3" t="n">
        <f aca="false">SUM(Sheet1!$E197-Sheet1!$D197)</f>
        <v>2.44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3</v>
      </c>
      <c r="D198" s="1" t="n">
        <v>42.3</v>
      </c>
      <c r="E198" s="1" t="n">
        <v>40.94</v>
      </c>
      <c r="F198" s="3" t="n">
        <f aca="false">SUM(Sheet1!$E198-Sheet1!$D198)</f>
        <v>-1.36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2</v>
      </c>
      <c r="D199" s="1" t="n">
        <v>33.81</v>
      </c>
      <c r="E199" s="1" t="n">
        <v>40.19</v>
      </c>
      <c r="F199" s="3" t="n">
        <f aca="false">SUM(Sheet1!$E199-Sheet1!$D199)</f>
        <v>6.38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4</v>
      </c>
      <c r="D200" s="1" t="n">
        <v>35.5</v>
      </c>
      <c r="E200" s="1" t="n">
        <v>40</v>
      </c>
      <c r="F200" s="3" t="n">
        <f aca="false">SUM(Sheet1!$E200-Sheet1!$D200)</f>
        <v>4.5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1</v>
      </c>
      <c r="D201" s="1" t="n">
        <v>40.95</v>
      </c>
      <c r="E201" s="1" t="n">
        <v>39.64</v>
      </c>
      <c r="F201" s="3" t="n">
        <f aca="false">SUM(Sheet1!$E201-Sheet1!$D201)</f>
        <v>-1.3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7</v>
      </c>
      <c r="D202" s="1" t="n">
        <v>33.06</v>
      </c>
      <c r="E202" s="1" t="n">
        <v>37.87</v>
      </c>
      <c r="F202" s="3" t="n">
        <f aca="false">SUM(Sheet1!$E202-Sheet1!$D202)</f>
        <v>4.81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30</v>
      </c>
      <c r="D203" s="1" t="n">
        <v>33.04</v>
      </c>
      <c r="E203" s="1" t="n">
        <v>37.14</v>
      </c>
      <c r="F203" s="3" t="n">
        <f aca="false">SUM(Sheet1!$E203-Sheet1!$D203)</f>
        <v>4.1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2</v>
      </c>
      <c r="D204" s="1" t="n">
        <v>33.77</v>
      </c>
      <c r="E204" s="1" t="n">
        <v>35.39</v>
      </c>
      <c r="F204" s="3" t="n">
        <f aca="false">SUM(Sheet1!$E204-Sheet1!$D204)</f>
        <v>1.62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4</v>
      </c>
      <c r="D205" s="1" t="n">
        <v>25.8</v>
      </c>
      <c r="E205" s="1" t="n">
        <v>30.34</v>
      </c>
      <c r="F205" s="3" t="n">
        <f aca="false">SUM(Sheet1!$E205-Sheet1!$D205)</f>
        <v>4.54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121</v>
      </c>
      <c r="D206" s="1" t="n">
        <v>29.14</v>
      </c>
      <c r="E206" s="1" t="n">
        <v>29.61</v>
      </c>
      <c r="F206" s="3" t="n">
        <f aca="false">SUM(Sheet1!$E206-Sheet1!$D206)</f>
        <v>0.469999999999999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2</v>
      </c>
      <c r="D207" s="1" t="n">
        <v>24.38</v>
      </c>
      <c r="E207" s="1" t="n">
        <v>26.74</v>
      </c>
      <c r="F207" s="3" t="n">
        <f aca="false">SUM(Sheet1!$E207-Sheet1!$D207)</f>
        <v>2.36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7</v>
      </c>
      <c r="D208" s="1" t="n">
        <v>24.62</v>
      </c>
      <c r="E208" s="1" t="n">
        <v>26.33</v>
      </c>
      <c r="F208" s="3" t="n">
        <f aca="false">SUM(Sheet1!$E208-Sheet1!$D208)</f>
        <v>1.71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2</v>
      </c>
      <c r="D209" s="1" t="n">
        <v>28.1</v>
      </c>
      <c r="E209" s="1" t="n">
        <v>25.53</v>
      </c>
      <c r="F209" s="3" t="n">
        <f aca="false">SUM(Sheet1!$E209-Sheet1!$D209)</f>
        <v>-2.57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4</v>
      </c>
      <c r="D210" s="1" t="n">
        <v>18.39</v>
      </c>
      <c r="E210" s="1" t="n">
        <v>21.78</v>
      </c>
      <c r="F210" s="3" t="n">
        <f aca="false">SUM(Sheet1!$E210-Sheet1!$D210)</f>
        <v>3.39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2</v>
      </c>
      <c r="D211" s="1" t="n">
        <v>15.67</v>
      </c>
      <c r="E211" s="1" t="n">
        <v>17.78</v>
      </c>
      <c r="F211" s="3" t="n">
        <f aca="false">SUM(Sheet1!$E211-Sheet1!$D211)</f>
        <v>2.11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</v>
      </c>
      <c r="D212" s="1" t="n">
        <v>17.75</v>
      </c>
      <c r="E212" s="1" t="n">
        <v>17.5</v>
      </c>
      <c r="F212" s="3" t="n">
        <f aca="false">SUM(Sheet1!$E212-Sheet1!$D212)</f>
        <v>-0.2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22</v>
      </c>
      <c r="D213" s="1" t="n">
        <v>16.11</v>
      </c>
      <c r="E213" s="1" t="n">
        <v>16.28</v>
      </c>
      <c r="F213" s="3" t="n">
        <f aca="false">SUM(Sheet1!$E213-Sheet1!$D213)</f>
        <v>0.170000000000002</v>
      </c>
    </row>
  </sheetData>
  <conditionalFormatting sqref="F2:F21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3:48:16Z</dcterms:created>
  <dc:creator>David Comper</dc:creator>
  <dc:description/>
  <dc:language>en-US</dc:language>
  <cp:lastModifiedBy>David Comper</cp:lastModifiedBy>
  <dcterms:modified xsi:type="dcterms:W3CDTF">2013-09-21T09:15:12Z</dcterms:modified>
  <cp:revision>0</cp:revision>
  <dc:subject/>
  <dc:title/>
</cp:coreProperties>
</file>